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</t>
  </si>
  <si>
    <t xml:space="preserve">Verein</t>
  </si>
  <si>
    <t xml:space="preserve">Gesamt</t>
  </si>
  <si>
    <t xml:space="preserve">ÖIM</t>
  </si>
  <si>
    <t xml:space="preserve">Mitgl.</t>
  </si>
  <si>
    <t xml:space="preserve">KLB</t>
  </si>
  <si>
    <t xml:space="preserve">VRC</t>
  </si>
  <si>
    <t xml:space="preserve">Klagenfurt</t>
  </si>
  <si>
    <t xml:space="preserve">Schulrudern</t>
  </si>
  <si>
    <t xml:space="preserve">Traunsee</t>
  </si>
  <si>
    <t xml:space="preserve">Völkermarkt</t>
  </si>
  <si>
    <t xml:space="preserve">ÖVMSTM</t>
  </si>
  <si>
    <t xml:space="preserve">Fahrtenabz.</t>
  </si>
  <si>
    <t xml:space="preserve">Wanderfahrt</t>
  </si>
  <si>
    <t xml:space="preserve">ÖSchM</t>
  </si>
  <si>
    <t xml:space="preserve">ÖJM</t>
  </si>
  <si>
    <t xml:space="preserve">Erster WRC LIA</t>
  </si>
  <si>
    <t xml:space="preserve">WSV Ottensheim</t>
  </si>
  <si>
    <t xml:space="preserve">WRK Argonauten</t>
  </si>
  <si>
    <t xml:space="preserve">RV STAW</t>
  </si>
  <si>
    <t xml:space="preserve">WRC Pirat</t>
  </si>
  <si>
    <t xml:space="preserve">RV Ister Linz</t>
  </si>
  <si>
    <t xml:space="preserve">RV Wiking Bregenz</t>
  </si>
  <si>
    <t xml:space="preserve">RV Wiking Linz</t>
  </si>
  <si>
    <t xml:space="preserve">RK Möve Salzburg</t>
  </si>
  <si>
    <t xml:space="preserve">RV Nautilus Klagenfurt</t>
  </si>
  <si>
    <t xml:space="preserve">Gmundner RV</t>
  </si>
  <si>
    <t xml:space="preserve">KRV Alemannia</t>
  </si>
  <si>
    <t xml:space="preserve">WRV Friesen</t>
  </si>
  <si>
    <t xml:space="preserve">WRK Donau</t>
  </si>
  <si>
    <t xml:space="preserve">RV Normannen</t>
  </si>
  <si>
    <t xml:space="preserve">RC Wels</t>
  </si>
  <si>
    <t xml:space="preserve">VST Völkermarkt</t>
  </si>
  <si>
    <t xml:space="preserve">RV Villach</t>
  </si>
  <si>
    <t xml:space="preserve">RV Seewalchen</t>
  </si>
  <si>
    <t xml:space="preserve">WRC Donaubund</t>
  </si>
  <si>
    <t xml:space="preserve">RC Wolfgangsee</t>
  </si>
  <si>
    <t xml:space="preserve">WRV Donauhort</t>
  </si>
  <si>
    <t xml:space="preserve">Steiner RC</t>
  </si>
  <si>
    <t xml:space="preserve">RV Albatros Klagenfurt</t>
  </si>
  <si>
    <t xml:space="preserve">WRV Ellida</t>
  </si>
  <si>
    <t xml:space="preserve">URV Wallsee</t>
  </si>
  <si>
    <t xml:space="preserve">WRV Austria</t>
  </si>
  <si>
    <t xml:space="preserve">WSW Dürnstein</t>
  </si>
  <si>
    <t xml:space="preserve">RC Steyr</t>
  </si>
  <si>
    <t xml:space="preserve">URV Pöchlarn</t>
  </si>
  <si>
    <t xml:space="preserve">Tullner RV</t>
  </si>
  <si>
    <t xml:space="preserve">1. St. RC Ausseerland</t>
  </si>
  <si>
    <t xml:space="preserve">EKRV Donau Linz</t>
  </si>
  <si>
    <t xml:space="preserve">RC Mondsee</t>
  </si>
  <si>
    <t xml:space="preserve">RV Kuchelau</t>
  </si>
  <si>
    <t xml:space="preserve">RU Melk</t>
  </si>
  <si>
    <t xml:space="preserve">1. WSV Orth</t>
  </si>
  <si>
    <t xml:space="preserve">ASC Armada</t>
  </si>
  <si>
    <t xml:space="preserve">Österreichische Vereins-Meisterschaft (ÖVM)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C Futura Condense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utura Book"/>
      <family val="0"/>
    </font>
    <font>
      <sz val="8"/>
      <name val="C Futura Condensed"/>
      <family val="0"/>
    </font>
    <font>
      <sz val="9"/>
      <color rgb="FFFFFFFF"/>
      <name val="Geneva"/>
      <family val="0"/>
    </font>
    <font>
      <sz val="18"/>
      <name val="MetaPlusBoldItalic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1" xfId="20"/>
    <cellStyle name="Standard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4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8.7"/>
    <col collapsed="false" customWidth="true" hidden="false" outlineLevel="0" max="15" min="9" style="0" width="9.7"/>
    <col collapsed="false" customWidth="true" hidden="false" outlineLevel="0" max="16" min="16" style="0" width="8.7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" hidden="false" customHeight="false" outlineLevel="0" collapsed="false">
      <c r="A2" s="7" t="n">
        <v>1</v>
      </c>
      <c r="B2" s="8" t="s">
        <v>16</v>
      </c>
      <c r="C2" s="9" t="n">
        <f aca="false">D2+E2+F2+G2+H2+I2+J2+K2+L2+M2+N2+O2+P2</f>
        <v>192.07</v>
      </c>
      <c r="D2" s="10" t="n">
        <v>16.46</v>
      </c>
      <c r="E2" s="7" t="n">
        <v>11.05</v>
      </c>
      <c r="F2" s="7" t="n">
        <v>6.9</v>
      </c>
      <c r="G2" s="7" t="n">
        <v>17.61</v>
      </c>
      <c r="H2" s="7" t="n">
        <v>18.99</v>
      </c>
      <c r="I2" s="7" t="n">
        <v>13.05</v>
      </c>
      <c r="J2" s="7" t="n">
        <v>35.51</v>
      </c>
      <c r="K2" s="7" t="n">
        <v>2.17</v>
      </c>
      <c r="L2" s="7" t="n">
        <v>23.1</v>
      </c>
      <c r="M2" s="7" t="n">
        <v>5.94</v>
      </c>
      <c r="N2" s="7" t="n">
        <v>4.41</v>
      </c>
      <c r="O2" s="7" t="n">
        <v>19.24</v>
      </c>
      <c r="P2" s="7" t="n">
        <v>17.64</v>
      </c>
    </row>
    <row r="3" customFormat="false" ht="12" hidden="false" customHeight="false" outlineLevel="0" collapsed="false">
      <c r="A3" s="7" t="n">
        <v>2</v>
      </c>
      <c r="B3" s="8" t="s">
        <v>17</v>
      </c>
      <c r="C3" s="9" t="n">
        <f aca="false">D3+E3+F3+G3+H3+I3+J3+K3+L3+M3+N3+O3+P3</f>
        <v>122.75</v>
      </c>
      <c r="D3" s="10" t="n">
        <v>14.64</v>
      </c>
      <c r="E3" s="7"/>
      <c r="F3" s="7" t="n">
        <v>17.82</v>
      </c>
      <c r="G3" s="7"/>
      <c r="H3" s="7" t="n">
        <v>15.23</v>
      </c>
      <c r="I3" s="7" t="n">
        <v>4.35</v>
      </c>
      <c r="J3" s="7" t="n">
        <v>2.17</v>
      </c>
      <c r="K3" s="7" t="n">
        <v>16.76</v>
      </c>
      <c r="L3" s="7" t="n">
        <v>11.29</v>
      </c>
      <c r="M3" s="7"/>
      <c r="N3" s="7"/>
      <c r="O3" s="7" t="n">
        <v>22.85</v>
      </c>
      <c r="P3" s="7" t="n">
        <v>17.64</v>
      </c>
    </row>
    <row r="4" customFormat="false" ht="12" hidden="false" customHeight="false" outlineLevel="0" collapsed="false">
      <c r="A4" s="7" t="n">
        <v>3</v>
      </c>
      <c r="B4" s="8" t="s">
        <v>18</v>
      </c>
      <c r="C4" s="9" t="n">
        <f aca="false">D4+E4+F4+G4+H4+I4+J4+K4+L4+M4+N4+O4+P4</f>
        <v>91.73</v>
      </c>
      <c r="D4" s="10" t="n">
        <v>2.75</v>
      </c>
      <c r="E4" s="7" t="n">
        <v>5.52</v>
      </c>
      <c r="F4" s="7" t="n">
        <v>4.6</v>
      </c>
      <c r="G4" s="7" t="n">
        <v>14.47</v>
      </c>
      <c r="H4" s="7" t="n">
        <v>3.42</v>
      </c>
      <c r="I4" s="7" t="n">
        <v>8.69</v>
      </c>
      <c r="J4" s="7" t="n">
        <v>13.23</v>
      </c>
      <c r="K4" s="7" t="n">
        <v>11.64</v>
      </c>
      <c r="L4" s="7" t="n">
        <v>8.5</v>
      </c>
      <c r="M4" s="7" t="n">
        <v>0.99</v>
      </c>
      <c r="N4" s="7"/>
      <c r="O4" s="7" t="n">
        <v>0.28</v>
      </c>
      <c r="P4" s="7" t="n">
        <v>17.64</v>
      </c>
    </row>
    <row r="5" customFormat="false" ht="12" hidden="false" customHeight="false" outlineLevel="0" collapsed="false">
      <c r="A5" s="7" t="n">
        <v>4</v>
      </c>
      <c r="B5" s="8" t="s">
        <v>19</v>
      </c>
      <c r="C5" s="9" t="n">
        <f aca="false">D5+E5+F5+G5+H5+I5+J5+K5+L5+M5+N5+O5+P5</f>
        <v>73.69</v>
      </c>
      <c r="D5" s="10" t="n">
        <v>5.45</v>
      </c>
      <c r="E5" s="7" t="n">
        <v>1.11</v>
      </c>
      <c r="F5" s="7" t="n">
        <v>10.35</v>
      </c>
      <c r="G5" s="7" t="n">
        <v>8.6</v>
      </c>
      <c r="H5" s="7" t="n">
        <v>12.03</v>
      </c>
      <c r="I5" s="7" t="n">
        <v>4.35</v>
      </c>
      <c r="J5" s="7" t="n">
        <v>0.36</v>
      </c>
      <c r="K5" s="7"/>
      <c r="L5" s="7" t="n">
        <v>5.08</v>
      </c>
      <c r="M5" s="7" t="n">
        <v>10.4</v>
      </c>
      <c r="N5" s="7" t="n">
        <v>1.9</v>
      </c>
      <c r="O5" s="7" t="n">
        <v>2.29</v>
      </c>
      <c r="P5" s="7" t="n">
        <v>11.77</v>
      </c>
    </row>
    <row r="6" customFormat="false" ht="12" hidden="false" customHeight="false" outlineLevel="0" collapsed="false">
      <c r="A6" s="7" t="n">
        <v>5</v>
      </c>
      <c r="B6" s="8" t="s">
        <v>20</v>
      </c>
      <c r="C6" s="9" t="n">
        <f aca="false">D6+E6+F6+G6+H6+I6+J6+K6+L6+M6+N6+O6+P6</f>
        <v>69.12</v>
      </c>
      <c r="D6" s="10" t="n">
        <v>1.82</v>
      </c>
      <c r="E6" s="7" t="n">
        <v>6.08</v>
      </c>
      <c r="F6" s="7" t="n">
        <v>2.87</v>
      </c>
      <c r="G6" s="7" t="n">
        <v>11.53</v>
      </c>
      <c r="H6" s="7" t="n">
        <v>2.43</v>
      </c>
      <c r="I6" s="7"/>
      <c r="J6" s="7" t="n">
        <v>10.51</v>
      </c>
      <c r="K6" s="7" t="n">
        <v>1.18</v>
      </c>
      <c r="L6" s="7" t="n">
        <v>9.39</v>
      </c>
      <c r="M6" s="7" t="n">
        <v>12.38</v>
      </c>
      <c r="N6" s="7" t="n">
        <v>10.65</v>
      </c>
      <c r="O6" s="7" t="n">
        <v>0.28</v>
      </c>
      <c r="P6" s="7"/>
    </row>
    <row r="7" customFormat="false" ht="12" hidden="false" customHeight="false" outlineLevel="0" collapsed="false">
      <c r="A7" s="7" t="n">
        <v>6</v>
      </c>
      <c r="B7" s="8" t="s">
        <v>21</v>
      </c>
      <c r="C7" s="9" t="n">
        <f aca="false">D7+E7+F7+G7+H7+I7+J7+K7+L7+M7+N7+O7+P7</f>
        <v>60.15</v>
      </c>
      <c r="D7" s="10" t="n">
        <v>1.91</v>
      </c>
      <c r="E7" s="7" t="n">
        <v>11.6</v>
      </c>
      <c r="F7" s="7" t="n">
        <v>6.9</v>
      </c>
      <c r="G7" s="7"/>
      <c r="H7" s="7" t="n">
        <v>3.42</v>
      </c>
      <c r="I7" s="7"/>
      <c r="J7" s="7"/>
      <c r="K7" s="7" t="n">
        <v>0.39</v>
      </c>
      <c r="L7" s="7"/>
      <c r="M7" s="7" t="n">
        <v>15.34</v>
      </c>
      <c r="N7" s="7" t="n">
        <v>14.7</v>
      </c>
      <c r="O7" s="7"/>
      <c r="P7" s="7" t="n">
        <v>5.89</v>
      </c>
    </row>
    <row r="8" customFormat="false" ht="12" hidden="false" customHeight="false" outlineLevel="0" collapsed="false">
      <c r="A8" s="7" t="n">
        <v>7</v>
      </c>
      <c r="B8" s="8" t="s">
        <v>22</v>
      </c>
      <c r="C8" s="9" t="n">
        <f aca="false">D8+E8+F8+G8+H8+I8+J8+K8+L8+M8+N8+O8+P8</f>
        <v>56.66</v>
      </c>
      <c r="D8" s="10" t="n">
        <v>3</v>
      </c>
      <c r="E8" s="7" t="n">
        <v>4.42</v>
      </c>
      <c r="F8" s="7" t="n">
        <v>1.72</v>
      </c>
      <c r="G8" s="7"/>
      <c r="H8" s="7"/>
      <c r="I8" s="7" t="n">
        <v>21.73</v>
      </c>
      <c r="J8" s="7" t="n">
        <v>6.16</v>
      </c>
      <c r="K8" s="7"/>
      <c r="L8" s="7" t="n">
        <v>10.91</v>
      </c>
      <c r="M8" s="7"/>
      <c r="N8" s="7" t="n">
        <v>7.58</v>
      </c>
      <c r="O8" s="7" t="n">
        <v>1.14</v>
      </c>
      <c r="P8" s="7"/>
    </row>
    <row r="9" customFormat="false" ht="12" hidden="false" customHeight="false" outlineLevel="0" collapsed="false">
      <c r="A9" s="7" t="n">
        <v>8</v>
      </c>
      <c r="B9" s="8" t="s">
        <v>23</v>
      </c>
      <c r="C9" s="9" t="n">
        <f aca="false">D9+E9+F9+G9+H9+I9+J9+K9+L9+M9+N9+O9+P9</f>
        <v>52.53</v>
      </c>
      <c r="D9" s="10" t="n">
        <v>6.48</v>
      </c>
      <c r="E9" s="7" t="n">
        <v>2.21</v>
      </c>
      <c r="F9" s="7" t="n">
        <v>1.72</v>
      </c>
      <c r="G9" s="7"/>
      <c r="H9" s="7" t="n">
        <v>4.42</v>
      </c>
      <c r="I9" s="7" t="n">
        <v>8.69</v>
      </c>
      <c r="J9" s="7"/>
      <c r="K9" s="7" t="n">
        <v>6.41</v>
      </c>
      <c r="L9" s="7"/>
      <c r="M9" s="7"/>
      <c r="N9" s="7" t="n">
        <v>8.79</v>
      </c>
      <c r="O9" s="7" t="n">
        <v>13.81</v>
      </c>
      <c r="P9" s="7"/>
    </row>
    <row r="10" customFormat="false" ht="12" hidden="false" customHeight="false" outlineLevel="0" collapsed="false">
      <c r="A10" s="7" t="n">
        <v>9</v>
      </c>
      <c r="B10" s="8" t="s">
        <v>24</v>
      </c>
      <c r="C10" s="9" t="n">
        <f aca="false">D10+E10+F10+G10+H10+I10+J10+K10+L10+M10+N10+O10+P10</f>
        <v>49.89</v>
      </c>
      <c r="D10" s="10" t="n">
        <v>6.63</v>
      </c>
      <c r="E10" s="7" t="n">
        <v>4.97</v>
      </c>
      <c r="F10" s="7" t="n">
        <v>4.6</v>
      </c>
      <c r="G10" s="7"/>
      <c r="H10" s="7" t="n">
        <v>6.62</v>
      </c>
      <c r="I10" s="7"/>
      <c r="J10" s="7" t="n">
        <v>1.09</v>
      </c>
      <c r="K10" s="7" t="n">
        <v>6.12</v>
      </c>
      <c r="L10" s="7"/>
      <c r="M10" s="7" t="n">
        <v>4.95</v>
      </c>
      <c r="N10" s="7"/>
      <c r="O10" s="7" t="n">
        <v>3.14</v>
      </c>
      <c r="P10" s="7" t="n">
        <v>11.77</v>
      </c>
    </row>
    <row r="11" customFormat="false" ht="12" hidden="false" customHeight="false" outlineLevel="0" collapsed="false">
      <c r="A11" s="7" t="n">
        <v>10</v>
      </c>
      <c r="B11" s="8" t="s">
        <v>25</v>
      </c>
      <c r="C11" s="9" t="n">
        <f aca="false">D11+E11+F11+G11+H11+I11+J11+K11+L11+M11+N11+O11+P11</f>
        <v>41.68</v>
      </c>
      <c r="D11" s="10" t="n">
        <v>5.35</v>
      </c>
      <c r="E11" s="7"/>
      <c r="F11" s="7" t="n">
        <v>8.04</v>
      </c>
      <c r="G11" s="7"/>
      <c r="H11" s="7" t="n">
        <v>9.82</v>
      </c>
      <c r="I11" s="7"/>
      <c r="J11" s="7"/>
      <c r="K11" s="7" t="n">
        <v>13.32</v>
      </c>
      <c r="L11" s="7"/>
      <c r="M11" s="7"/>
      <c r="N11" s="7"/>
      <c r="O11" s="7" t="n">
        <v>5.15</v>
      </c>
      <c r="P11" s="7"/>
    </row>
    <row r="12" customFormat="false" ht="12" hidden="false" customHeight="false" outlineLevel="0" collapsed="false">
      <c r="A12" s="7" t="n">
        <v>11</v>
      </c>
      <c r="B12" s="8" t="s">
        <v>26</v>
      </c>
      <c r="C12" s="9" t="n">
        <f aca="false">D12+E12+F12+G12+H12+I12+J12+K12+L12+M12+N12+O12+P12</f>
        <v>41.47</v>
      </c>
      <c r="D12" s="10" t="n">
        <v>2.55</v>
      </c>
      <c r="E12" s="7" t="n">
        <v>12.15</v>
      </c>
      <c r="F12" s="7" t="n">
        <v>6.32</v>
      </c>
      <c r="G12" s="7"/>
      <c r="H12" s="7" t="n">
        <v>3.53</v>
      </c>
      <c r="I12" s="7"/>
      <c r="J12" s="7" t="n">
        <v>1.99</v>
      </c>
      <c r="K12" s="7" t="n">
        <v>0.99</v>
      </c>
      <c r="L12" s="7" t="n">
        <v>7.49</v>
      </c>
      <c r="M12" s="7"/>
      <c r="N12" s="7"/>
      <c r="O12" s="7" t="n">
        <v>0.57</v>
      </c>
      <c r="P12" s="7" t="n">
        <v>5.88</v>
      </c>
    </row>
    <row r="13" customFormat="false" ht="12" hidden="false" customHeight="false" outlineLevel="0" collapsed="false">
      <c r="A13" s="7" t="n">
        <v>12</v>
      </c>
      <c r="B13" s="8" t="s">
        <v>27</v>
      </c>
      <c r="C13" s="9" t="n">
        <f aca="false">D13+E13+F13+G13+H13+I13+J13+K13+L13+M13+N13+O13+P13</f>
        <v>40.39</v>
      </c>
      <c r="D13" s="10" t="n">
        <v>6.43</v>
      </c>
      <c r="E13" s="7"/>
      <c r="F13" s="7"/>
      <c r="G13" s="7" t="n">
        <v>3.98</v>
      </c>
      <c r="H13" s="7" t="n">
        <v>4.31</v>
      </c>
      <c r="I13" s="7"/>
      <c r="J13" s="7"/>
      <c r="K13" s="7" t="n">
        <v>3.85</v>
      </c>
      <c r="L13" s="7"/>
      <c r="M13" s="7" t="n">
        <v>7.92</v>
      </c>
      <c r="N13" s="7" t="n">
        <v>10.4</v>
      </c>
      <c r="O13" s="7" t="n">
        <v>3.5</v>
      </c>
      <c r="P13" s="7"/>
    </row>
    <row r="14" customFormat="false" ht="12" hidden="false" customHeight="false" outlineLevel="0" collapsed="false">
      <c r="A14" s="7" t="n">
        <v>13</v>
      </c>
      <c r="B14" s="8" t="s">
        <v>28</v>
      </c>
      <c r="C14" s="9" t="n">
        <f aca="false">D14+E14+F14+G14+H14+I14+J14+K14+L14+M14+N14+O14+P14</f>
        <v>39.97</v>
      </c>
      <c r="D14" s="10" t="n">
        <v>2.36</v>
      </c>
      <c r="E14" s="7" t="n">
        <v>4.42</v>
      </c>
      <c r="F14" s="7" t="n">
        <v>2.87</v>
      </c>
      <c r="G14" s="7" t="n">
        <v>9.22</v>
      </c>
      <c r="H14" s="7" t="n">
        <v>0.88</v>
      </c>
      <c r="I14" s="7"/>
      <c r="J14" s="7" t="n">
        <v>4.71</v>
      </c>
      <c r="K14" s="7"/>
      <c r="L14" s="7" t="n">
        <v>7.49</v>
      </c>
      <c r="M14" s="7" t="n">
        <v>0.49</v>
      </c>
      <c r="N14" s="7"/>
      <c r="O14" s="7" t="n">
        <v>7.53</v>
      </c>
      <c r="P14" s="7"/>
    </row>
    <row r="15" customFormat="false" ht="12" hidden="false" customHeight="false" outlineLevel="0" collapsed="false">
      <c r="A15" s="7" t="n">
        <v>14</v>
      </c>
      <c r="B15" s="8" t="s">
        <v>29</v>
      </c>
      <c r="C15" s="9" t="n">
        <f aca="false">D15+E15+F15+G15+H15+I15+J15+K15+L15+M15+N15+O15+P15</f>
        <v>36.42</v>
      </c>
      <c r="D15" s="10"/>
      <c r="E15" s="7" t="n">
        <v>3.87</v>
      </c>
      <c r="F15" s="7" t="n">
        <v>4.02</v>
      </c>
      <c r="G15" s="7" t="n">
        <v>7.96</v>
      </c>
      <c r="H15" s="7"/>
      <c r="I15" s="7"/>
      <c r="J15" s="7" t="n">
        <v>5.25</v>
      </c>
      <c r="K15" s="7"/>
      <c r="L15" s="7" t="n">
        <v>7.61</v>
      </c>
      <c r="M15" s="7" t="n">
        <v>3.96</v>
      </c>
      <c r="N15" s="7" t="n">
        <v>3.75</v>
      </c>
      <c r="O15" s="7"/>
      <c r="P15" s="7"/>
    </row>
    <row r="16" customFormat="false" ht="12" hidden="false" customHeight="false" outlineLevel="0" collapsed="false">
      <c r="A16" s="7" t="n">
        <v>15</v>
      </c>
      <c r="B16" s="8" t="s">
        <v>30</v>
      </c>
      <c r="C16" s="9" t="n">
        <f aca="false">D16+E16+F16+G16+H16+I16+J16+K16+L16+M16+N16+O16+P16</f>
        <v>36.35</v>
      </c>
      <c r="D16" s="10" t="n">
        <v>0.1</v>
      </c>
      <c r="E16" s="7" t="n">
        <v>3.87</v>
      </c>
      <c r="F16" s="7" t="n">
        <v>0.58</v>
      </c>
      <c r="G16" s="7" t="n">
        <v>4.82</v>
      </c>
      <c r="H16" s="7"/>
      <c r="I16" s="7"/>
      <c r="J16" s="7" t="n">
        <v>8.69</v>
      </c>
      <c r="K16" s="7"/>
      <c r="L16" s="7"/>
      <c r="M16" s="7" t="n">
        <v>9.9</v>
      </c>
      <c r="N16" s="7" t="n">
        <v>8.39</v>
      </c>
      <c r="O16" s="7"/>
      <c r="P16" s="7"/>
    </row>
    <row r="17" customFormat="false" ht="12" hidden="false" customHeight="false" outlineLevel="0" collapsed="false">
      <c r="A17" s="7" t="n">
        <v>16</v>
      </c>
      <c r="B17" s="8" t="s">
        <v>31</v>
      </c>
      <c r="C17" s="9" t="n">
        <f aca="false">D17+E17+F17+G17+H17+I17+J17+K17+L17+M17+N17+O17+P17</f>
        <v>32.31</v>
      </c>
      <c r="D17" s="10" t="n">
        <v>0.34</v>
      </c>
      <c r="E17" s="7" t="n">
        <v>7.74</v>
      </c>
      <c r="F17" s="7" t="n">
        <v>2.3</v>
      </c>
      <c r="G17" s="7" t="n">
        <v>0.42</v>
      </c>
      <c r="H17" s="7" t="n">
        <v>1.66</v>
      </c>
      <c r="I17" s="7" t="n">
        <v>4.35</v>
      </c>
      <c r="J17" s="7" t="n">
        <v>1.45</v>
      </c>
      <c r="K17" s="7"/>
      <c r="L17" s="7" t="n">
        <v>3.3</v>
      </c>
      <c r="M17" s="7"/>
      <c r="N17" s="7" t="n">
        <v>8.18</v>
      </c>
      <c r="O17" s="7" t="n">
        <v>2.57</v>
      </c>
      <c r="P17" s="7"/>
    </row>
    <row r="18" customFormat="false" ht="12" hidden="false" customHeight="false" outlineLevel="0" collapsed="false">
      <c r="A18" s="7" t="n">
        <v>17</v>
      </c>
      <c r="B18" s="8" t="s">
        <v>32</v>
      </c>
      <c r="C18" s="9" t="n">
        <f aca="false">D18+E18+F18+G18+H18+I18+J18+K18+L18+M18+N18+O18+P18</f>
        <v>31.41</v>
      </c>
      <c r="D18" s="10" t="n">
        <v>5.55</v>
      </c>
      <c r="E18" s="7" t="n">
        <v>6.08</v>
      </c>
      <c r="F18" s="7" t="n">
        <v>1.72</v>
      </c>
      <c r="G18" s="7"/>
      <c r="H18" s="7" t="n">
        <v>5.19</v>
      </c>
      <c r="I18" s="7" t="n">
        <v>4.35</v>
      </c>
      <c r="J18" s="7"/>
      <c r="K18" s="7" t="n">
        <v>6.8</v>
      </c>
      <c r="L18" s="7"/>
      <c r="M18" s="7"/>
      <c r="N18" s="7"/>
      <c r="O18" s="7" t="n">
        <v>1.72</v>
      </c>
      <c r="P18" s="7"/>
    </row>
    <row r="19" customFormat="false" ht="12" hidden="false" customHeight="false" outlineLevel="0" collapsed="false">
      <c r="A19" s="7" t="n">
        <v>18</v>
      </c>
      <c r="B19" s="8" t="s">
        <v>33</v>
      </c>
      <c r="C19" s="9" t="n">
        <f aca="false">D19+E19+F19+G19+H19+I19+J19+K19+L19+M19+N19+O19+P19</f>
        <v>30.92</v>
      </c>
      <c r="D19" s="10" t="n">
        <v>1.52</v>
      </c>
      <c r="E19" s="7"/>
      <c r="F19" s="7" t="n">
        <v>0.58</v>
      </c>
      <c r="G19" s="7"/>
      <c r="H19" s="7" t="n">
        <v>1.21</v>
      </c>
      <c r="I19" s="7" t="n">
        <v>8.69</v>
      </c>
      <c r="J19" s="7"/>
      <c r="K19" s="7" t="n">
        <v>8.88</v>
      </c>
      <c r="L19" s="7" t="n">
        <v>2.79</v>
      </c>
      <c r="M19" s="7"/>
      <c r="N19" s="7"/>
      <c r="O19" s="7" t="n">
        <v>7.25</v>
      </c>
      <c r="P19" s="7"/>
    </row>
    <row r="20" customFormat="false" ht="12" hidden="false" customHeight="false" outlineLevel="0" collapsed="false">
      <c r="A20" s="7" t="n">
        <v>19</v>
      </c>
      <c r="B20" s="8" t="s">
        <v>34</v>
      </c>
      <c r="C20" s="9" t="n">
        <f aca="false">D20+E20+F20+G20+H20+I20+J20+K20+L20+M20+N20+O20+P20</f>
        <v>28.65</v>
      </c>
      <c r="D20" s="10" t="n">
        <v>6.88</v>
      </c>
      <c r="E20" s="7"/>
      <c r="F20" s="7" t="n">
        <v>4.02</v>
      </c>
      <c r="G20" s="7"/>
      <c r="H20" s="7" t="n">
        <v>1.66</v>
      </c>
      <c r="I20" s="7"/>
      <c r="J20" s="7"/>
      <c r="K20" s="7" t="n">
        <v>3.75</v>
      </c>
      <c r="L20" s="7"/>
      <c r="M20" s="7"/>
      <c r="N20" s="7"/>
      <c r="O20" s="7" t="n">
        <v>0.57</v>
      </c>
      <c r="P20" s="7" t="n">
        <v>11.77</v>
      </c>
    </row>
    <row r="21" customFormat="false" ht="12" hidden="false" customHeight="false" outlineLevel="0" collapsed="false">
      <c r="A21" s="7" t="n">
        <v>20</v>
      </c>
      <c r="B21" s="8" t="s">
        <v>35</v>
      </c>
      <c r="C21" s="9" t="n">
        <f aca="false">D21+E21+F21+G21+H21+I21+J21+K21+L21+M21+N21+O21+P21</f>
        <v>27.42</v>
      </c>
      <c r="D21" s="10" t="n">
        <v>0.98</v>
      </c>
      <c r="E21" s="7" t="n">
        <v>6.63</v>
      </c>
      <c r="F21" s="7"/>
      <c r="G21" s="7" t="n">
        <v>3.98</v>
      </c>
      <c r="H21" s="7" t="n">
        <v>0.33</v>
      </c>
      <c r="I21" s="7"/>
      <c r="J21" s="7" t="n">
        <v>1.27</v>
      </c>
      <c r="K21" s="7" t="n">
        <v>6.8</v>
      </c>
      <c r="L21" s="7" t="n">
        <v>1.9</v>
      </c>
      <c r="M21" s="7"/>
      <c r="N21" s="7"/>
      <c r="O21" s="7" t="n">
        <v>5.53</v>
      </c>
      <c r="P21" s="7"/>
    </row>
    <row r="22" customFormat="false" ht="12" hidden="false" customHeight="false" outlineLevel="0" collapsed="false">
      <c r="A22" s="7" t="n">
        <v>21</v>
      </c>
      <c r="B22" s="8" t="s">
        <v>36</v>
      </c>
      <c r="C22" s="9" t="n">
        <f aca="false">D22+E22+F22+G22+H22+I22+J22+K22+L22+M22+N22+O22+P22</f>
        <v>22.53</v>
      </c>
      <c r="D22" s="10" t="n">
        <v>1.28</v>
      </c>
      <c r="E22" s="7"/>
      <c r="F22" s="7"/>
      <c r="G22" s="7" t="n">
        <v>5.03</v>
      </c>
      <c r="H22" s="7"/>
      <c r="I22" s="7" t="n">
        <v>13.05</v>
      </c>
      <c r="J22" s="7" t="n">
        <v>1.99</v>
      </c>
      <c r="K22" s="11" t="n">
        <v>1.18</v>
      </c>
      <c r="L22" s="7"/>
      <c r="M22" s="7"/>
      <c r="N22" s="7"/>
      <c r="O22" s="7"/>
      <c r="P22" s="7"/>
    </row>
    <row r="23" customFormat="false" ht="12" hidden="false" customHeight="false" outlineLevel="0" collapsed="false">
      <c r="A23" s="7" t="n">
        <v>22</v>
      </c>
      <c r="B23" s="8" t="s">
        <v>37</v>
      </c>
      <c r="C23" s="9" t="n">
        <f aca="false">D23+E23+F23+G23+H23+I23+J23+K23+L23+M23+N23+O23+P23</f>
        <v>18.93</v>
      </c>
      <c r="D23" s="10"/>
      <c r="E23" s="7"/>
      <c r="F23" s="7"/>
      <c r="G23" s="7" t="n">
        <v>0.84</v>
      </c>
      <c r="H23" s="7"/>
      <c r="I23" s="7"/>
      <c r="J23" s="7"/>
      <c r="K23" s="7"/>
      <c r="L23" s="7"/>
      <c r="M23" s="7" t="n">
        <v>10.89</v>
      </c>
      <c r="N23" s="7" t="n">
        <v>7.2</v>
      </c>
      <c r="O23" s="7"/>
      <c r="P23" s="7"/>
    </row>
    <row r="24" customFormat="false" ht="12" hidden="false" customHeight="false" outlineLevel="0" collapsed="false">
      <c r="A24" s="7" t="n">
        <v>23</v>
      </c>
      <c r="B24" s="8" t="s">
        <v>38</v>
      </c>
      <c r="C24" s="9" t="n">
        <f aca="false">D24+E24+F24+G24+H24+I24+J24+K24+L24+M24+N24+O24+P24</f>
        <v>15.97</v>
      </c>
      <c r="D24" s="10" t="n">
        <v>3.34</v>
      </c>
      <c r="E24" s="7"/>
      <c r="F24" s="7"/>
      <c r="G24" s="7" t="n">
        <v>3.36</v>
      </c>
      <c r="H24" s="7"/>
      <c r="I24" s="7"/>
      <c r="J24" s="7" t="n">
        <v>3.81</v>
      </c>
      <c r="K24" s="7" t="n">
        <v>1.77</v>
      </c>
      <c r="L24" s="11"/>
      <c r="M24" s="7" t="n">
        <v>1.98</v>
      </c>
      <c r="N24" s="7"/>
      <c r="O24" s="7" t="n">
        <v>1.71</v>
      </c>
      <c r="P24" s="7"/>
    </row>
    <row r="25" customFormat="false" ht="12" hidden="false" customHeight="false" outlineLevel="0" collapsed="false">
      <c r="A25" s="7" t="n">
        <v>24</v>
      </c>
      <c r="B25" s="8" t="s">
        <v>39</v>
      </c>
      <c r="C25" s="9" t="n">
        <f aca="false">D25+E25+F25+G25+H25+I25+J25+K25+L25+M25+N25+O25+P25</f>
        <v>14.49</v>
      </c>
      <c r="D25" s="10" t="n">
        <v>2.06</v>
      </c>
      <c r="E25" s="7" t="n">
        <v>0.55</v>
      </c>
      <c r="F25" s="7" t="n">
        <v>1.72</v>
      </c>
      <c r="G25" s="7"/>
      <c r="H25" s="7" t="n">
        <v>3.75</v>
      </c>
      <c r="I25" s="7"/>
      <c r="J25" s="7"/>
      <c r="K25" s="7" t="n">
        <v>6.41</v>
      </c>
      <c r="L25" s="7"/>
      <c r="M25" s="11"/>
      <c r="N25" s="11"/>
      <c r="O25" s="11"/>
      <c r="P25" s="11"/>
    </row>
    <row r="26" customFormat="false" ht="12" hidden="false" customHeight="false" outlineLevel="0" collapsed="false">
      <c r="A26" s="7" t="n">
        <v>25</v>
      </c>
      <c r="B26" s="8" t="s">
        <v>40</v>
      </c>
      <c r="C26" s="9" t="n">
        <f aca="false">D26+E26+F26+G26+H26+I26+J26+K26+L26+M26+N26+O26+P26</f>
        <v>12.3</v>
      </c>
      <c r="D26" s="10" t="n">
        <v>0.05</v>
      </c>
      <c r="E26" s="7" t="n">
        <v>1.11</v>
      </c>
      <c r="F26" s="7" t="n">
        <v>0.58</v>
      </c>
      <c r="G26" s="7" t="n">
        <v>5.45</v>
      </c>
      <c r="H26" s="11"/>
      <c r="I26" s="11"/>
      <c r="J26" s="11"/>
      <c r="K26" s="7"/>
      <c r="L26" s="11" t="n">
        <v>1.15</v>
      </c>
      <c r="M26" s="11" t="n">
        <v>3.96</v>
      </c>
      <c r="N26" s="11"/>
      <c r="O26" s="11"/>
      <c r="P26" s="11"/>
    </row>
    <row r="27" customFormat="false" ht="12" hidden="false" customHeight="false" outlineLevel="0" collapsed="false">
      <c r="A27" s="7" t="n">
        <v>26</v>
      </c>
      <c r="B27" s="8" t="s">
        <v>41</v>
      </c>
      <c r="C27" s="9" t="n">
        <f aca="false">D27+E27+F27+G27+H27+I27+J27+K27+L27+M27+N27+O27+P27</f>
        <v>9.26</v>
      </c>
      <c r="D27" s="10"/>
      <c r="E27" s="7" t="n">
        <v>0.55</v>
      </c>
      <c r="F27" s="7"/>
      <c r="G27" s="7"/>
      <c r="H27" s="7"/>
      <c r="I27" s="7" t="n">
        <v>4.35</v>
      </c>
      <c r="J27" s="7"/>
      <c r="K27" s="7"/>
      <c r="L27" s="7"/>
      <c r="M27" s="7" t="n">
        <v>0.99</v>
      </c>
      <c r="N27" s="7" t="n">
        <v>3.37</v>
      </c>
      <c r="O27" s="7"/>
      <c r="P27" s="7"/>
    </row>
    <row r="28" customFormat="false" ht="12" hidden="false" customHeight="false" outlineLevel="0" collapsed="false">
      <c r="A28" s="7" t="n">
        <v>27</v>
      </c>
      <c r="B28" s="8" t="s">
        <v>42</v>
      </c>
      <c r="C28" s="9" t="n">
        <f aca="false">D28+E28+F28+G28+H28+I28+J28+K28+L28+M28+N28+O28+P28</f>
        <v>9.24</v>
      </c>
      <c r="D28" s="10"/>
      <c r="E28" s="7"/>
      <c r="F28" s="7" t="n">
        <v>4.02</v>
      </c>
      <c r="G28" s="7" t="n">
        <v>2.31</v>
      </c>
      <c r="H28" s="7" t="n">
        <v>1.1</v>
      </c>
      <c r="I28" s="7"/>
      <c r="J28" s="7" t="n">
        <v>1.81</v>
      </c>
      <c r="K28" s="7"/>
      <c r="L28" s="7"/>
      <c r="M28" s="7"/>
      <c r="N28" s="7"/>
      <c r="O28" s="7"/>
      <c r="P28" s="7"/>
    </row>
    <row r="29" customFormat="false" ht="12" hidden="false" customHeight="false" outlineLevel="0" collapsed="false">
      <c r="A29" s="7" t="n">
        <v>28</v>
      </c>
      <c r="B29" s="8" t="s">
        <v>43</v>
      </c>
      <c r="C29" s="9" t="n">
        <f aca="false">D29+E29+F29+G29+H29+I29+J29+K29+L29+M29+N29+O29+P29</f>
        <v>8.68</v>
      </c>
      <c r="D29" s="10"/>
      <c r="E29" s="7"/>
      <c r="F29" s="7" t="n">
        <v>0.58</v>
      </c>
      <c r="G29" s="7"/>
      <c r="H29" s="7"/>
      <c r="I29" s="7"/>
      <c r="J29" s="7"/>
      <c r="K29" s="7"/>
      <c r="L29" s="7"/>
      <c r="M29" s="7"/>
      <c r="N29" s="7" t="n">
        <v>8.1</v>
      </c>
      <c r="O29" s="7"/>
      <c r="P29" s="7"/>
    </row>
    <row r="30" customFormat="false" ht="12" hidden="false" customHeight="false" outlineLevel="0" collapsed="false">
      <c r="A30" s="7" t="n">
        <v>29</v>
      </c>
      <c r="B30" s="8" t="s">
        <v>44</v>
      </c>
      <c r="C30" s="9" t="n">
        <f aca="false">D30+E30+F30+G30+H30+I30+J30+K30+L30+M30+N30+O30+P30</f>
        <v>8.52</v>
      </c>
      <c r="D30" s="10" t="n">
        <v>1.72</v>
      </c>
      <c r="E30" s="7"/>
      <c r="F30" s="7"/>
      <c r="G30" s="7"/>
      <c r="H30" s="7"/>
      <c r="I30" s="7" t="n">
        <v>4.35</v>
      </c>
      <c r="J30" s="7"/>
      <c r="K30" s="7" t="n">
        <v>1.58</v>
      </c>
      <c r="L30" s="7"/>
      <c r="M30" s="7"/>
      <c r="N30" s="7"/>
      <c r="O30" s="7" t="n">
        <v>0.87</v>
      </c>
      <c r="P30" s="7"/>
    </row>
    <row r="31" customFormat="false" ht="12" hidden="false" customHeight="false" outlineLevel="0" collapsed="false">
      <c r="A31" s="7" t="n">
        <v>30</v>
      </c>
      <c r="B31" s="8" t="s">
        <v>45</v>
      </c>
      <c r="C31" s="9" t="n">
        <f aca="false">D31+E31+F31+G31+H31+I31+J31+K31+L31+M31+N31+O31+P31</f>
        <v>6.83</v>
      </c>
      <c r="D31" s="10"/>
      <c r="E31" s="7"/>
      <c r="F31" s="7" t="n">
        <v>2.87</v>
      </c>
      <c r="G31" s="7"/>
      <c r="H31" s="7"/>
      <c r="I31" s="7"/>
      <c r="J31" s="7"/>
      <c r="K31" s="7"/>
      <c r="L31" s="7"/>
      <c r="M31" s="7" t="n">
        <v>3.96</v>
      </c>
      <c r="N31" s="7"/>
      <c r="O31" s="7"/>
      <c r="P31" s="7"/>
    </row>
    <row r="32" customFormat="false" ht="12" hidden="false" customHeight="false" outlineLevel="0" collapsed="false">
      <c r="A32" s="7" t="n">
        <v>31</v>
      </c>
      <c r="B32" s="8" t="s">
        <v>46</v>
      </c>
      <c r="C32" s="9" t="n">
        <f aca="false">D32+E32+F32+G32+H32+I32+J32+K32+L32+M32+N32+O32+P32</f>
        <v>6.25</v>
      </c>
      <c r="D32" s="10" t="n">
        <v>0.2</v>
      </c>
      <c r="E32" s="7"/>
      <c r="F32" s="7"/>
      <c r="G32" s="7"/>
      <c r="H32" s="7"/>
      <c r="I32" s="7"/>
      <c r="J32" s="7"/>
      <c r="K32" s="7"/>
      <c r="L32" s="7"/>
      <c r="M32" s="7" t="n">
        <v>3.47</v>
      </c>
      <c r="N32" s="7" t="n">
        <v>2.58</v>
      </c>
      <c r="O32" s="7"/>
      <c r="P32" s="7"/>
    </row>
    <row r="33" customFormat="false" ht="12" hidden="false" customHeight="false" outlineLevel="0" collapsed="false">
      <c r="A33" s="7" t="n">
        <v>32</v>
      </c>
      <c r="B33" s="8" t="s">
        <v>47</v>
      </c>
      <c r="C33" s="9" t="n">
        <f aca="false">D33+E33+F33+G33+H33+I33+J33+K33+L33+M33+N33+O33+P33</f>
        <v>5.35</v>
      </c>
      <c r="D33" s="10"/>
      <c r="E33" s="7" t="n">
        <v>3.86</v>
      </c>
      <c r="F33" s="7"/>
      <c r="G33" s="7"/>
      <c r="H33" s="7"/>
      <c r="I33" s="7"/>
      <c r="J33" s="7"/>
      <c r="K33" s="7"/>
      <c r="L33" s="7"/>
      <c r="M33" s="7" t="n">
        <v>1.49</v>
      </c>
      <c r="N33" s="7"/>
      <c r="O33" s="7"/>
      <c r="P33" s="7"/>
    </row>
    <row r="34" customFormat="false" ht="12" hidden="false" customHeight="false" outlineLevel="0" collapsed="false">
      <c r="A34" s="7" t="n">
        <v>33</v>
      </c>
      <c r="B34" s="8" t="s">
        <v>48</v>
      </c>
      <c r="C34" s="9" t="n">
        <f aca="false">D34+E34+F34+G34+H34+I34+J34+K34+L34+M34+N34+O34+P34</f>
        <v>2.81</v>
      </c>
      <c r="D34" s="10" t="n">
        <v>0.1</v>
      </c>
      <c r="E34" s="7"/>
      <c r="F34" s="7" t="n">
        <v>1.72</v>
      </c>
      <c r="G34" s="7"/>
      <c r="H34" s="11"/>
      <c r="I34" s="11"/>
      <c r="J34" s="11"/>
      <c r="K34" s="11"/>
      <c r="L34" s="7"/>
      <c r="M34" s="7" t="n">
        <v>0.99</v>
      </c>
      <c r="N34" s="7"/>
      <c r="O34" s="7"/>
      <c r="P34" s="7"/>
    </row>
    <row r="35" customFormat="false" ht="12" hidden="false" customHeight="false" outlineLevel="0" collapsed="false">
      <c r="A35" s="7" t="n">
        <v>34</v>
      </c>
      <c r="B35" s="12" t="s">
        <v>49</v>
      </c>
      <c r="C35" s="9" t="n">
        <f aca="false">D35+E35+F35+G35+H35+I35+J35+K35+L35+M35+N35+O35+P35</f>
        <v>2.21</v>
      </c>
      <c r="D35" s="13"/>
      <c r="E35" s="11" t="n">
        <v>2.21</v>
      </c>
      <c r="F35" s="11"/>
      <c r="G35" s="11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" hidden="false" customHeight="false" outlineLevel="0" collapsed="false">
      <c r="A36" s="11" t="n">
        <v>35</v>
      </c>
      <c r="B36" s="12" t="s">
        <v>50</v>
      </c>
      <c r="C36" s="9" t="n">
        <f aca="false">D36+E36+F36+G36+H36+I36+J36+K36+L36+M36+N36+O36+P36</f>
        <v>1.05</v>
      </c>
      <c r="D36" s="13" t="n">
        <v>0.05</v>
      </c>
      <c r="E36" s="11"/>
      <c r="F36" s="11" t="n">
        <v>0.58</v>
      </c>
      <c r="G36" s="11" t="n">
        <v>0.42</v>
      </c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" hidden="false" customHeight="false" outlineLevel="0" collapsed="false">
      <c r="A37" s="11" t="n">
        <v>36</v>
      </c>
      <c r="B37" s="8" t="s">
        <v>51</v>
      </c>
      <c r="C37" s="9" t="n">
        <f aca="false">D37+E37+F37+G37+H37+I37+J37+K37+L37+M37+N37+O37+P37</f>
        <v>0</v>
      </c>
      <c r="D37" s="10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" hidden="false" customHeight="false" outlineLevel="0" collapsed="false">
      <c r="A38" s="11" t="n">
        <v>37</v>
      </c>
      <c r="B38" s="8" t="s">
        <v>52</v>
      </c>
      <c r="C38" s="9" t="n">
        <f aca="false">D38+E38+F38+G38+H38+I38+J38+K38+L38+M38+N38+O38+P38</f>
        <v>0</v>
      </c>
      <c r="D38" s="10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" hidden="false" customHeight="false" outlineLevel="0" collapsed="false">
      <c r="A39" s="7" t="n">
        <v>38</v>
      </c>
      <c r="B39" s="14" t="s">
        <v>53</v>
      </c>
      <c r="C39" s="9" t="n">
        <f aca="false">D39+E39+F39+G39+H39+I39+J39+K39+L39+M39+N39+O39+P39</f>
        <v>0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" hidden="false" customHeight="false" outlineLevel="0" collapsed="false">
      <c r="A40" s="15"/>
      <c r="C40" s="16" t="n">
        <f aca="false">SUM(C2:C39)</f>
        <v>1300</v>
      </c>
      <c r="D40" s="16" t="n">
        <f aca="false">SUM(D2:D39)</f>
        <v>100</v>
      </c>
      <c r="E40" s="16" t="n">
        <f aca="false">SUM(E2:E39)</f>
        <v>100</v>
      </c>
      <c r="F40" s="16" t="n">
        <f aca="false">SUM(F2:F39)</f>
        <v>100</v>
      </c>
      <c r="G40" s="16" t="n">
        <f aca="false">SUM(G2:G39)</f>
        <v>100</v>
      </c>
      <c r="H40" s="16" t="n">
        <f aca="false">SUM(H2:H39)</f>
        <v>100</v>
      </c>
      <c r="I40" s="16" t="n">
        <f aca="false">SUM(I2:I39)</f>
        <v>100</v>
      </c>
      <c r="J40" s="16" t="n">
        <f aca="false">SUM(J2:J39)</f>
        <v>100</v>
      </c>
      <c r="K40" s="16" t="n">
        <f aca="false">SUM(K2:K39)</f>
        <v>100</v>
      </c>
      <c r="L40" s="16" t="n">
        <f aca="false">SUM(L2:L39)</f>
        <v>100</v>
      </c>
      <c r="M40" s="16" t="n">
        <f aca="false">SUM(M2:M39)</f>
        <v>100</v>
      </c>
      <c r="N40" s="16" t="n">
        <f aca="false">SUM(N2:N39)</f>
        <v>100</v>
      </c>
      <c r="O40" s="16" t="n">
        <f aca="false">O2+O3+O4+O5+O6+O7+O8+O9+O10+O11+O12+O13+O14+O15+O16+O17+O18+O19+O20+O21+O22+O23+O24+O25+O26+O27+O28+O29+O30+O31+O32+O33+O34+O35+O39</f>
        <v>100</v>
      </c>
      <c r="P40" s="16" t="n">
        <f aca="false">P2+P3+P4+P5+P6+P7+P8+P9+P10+P11+P12+P13+P14+P15+P16+P17+P18+P19+P20+P21+P22+P23+P24+P25+P26+P27+P28+P29+P30+P31+P32+P33+P34+P35+P39</f>
        <v>100</v>
      </c>
    </row>
    <row r="41" customFormat="false" ht="23.25" hidden="false" customHeight="false" outlineLevel="0" collapsed="false">
      <c r="J41" s="17" t="s">
        <v>54</v>
      </c>
    </row>
  </sheetData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9:08:58Z</dcterms:created>
  <dc:creator>Erwin</dc:creator>
  <dc:description/>
  <dc:language>en-US</dc:language>
  <cp:lastModifiedBy>Romana Cermak</cp:lastModifiedBy>
  <cp:lastPrinted>2009-10-05T08:23:10Z</cp:lastPrinted>
  <dcterms:modified xsi:type="dcterms:W3CDTF">2009-10-05T08:23:33Z</dcterms:modified>
  <cp:revision>0</cp:revision>
  <dc:subject/>
  <dc:title/>
</cp:coreProperties>
</file>